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name="sadzba" vbProcedure="false">Hárok1!$L$9:$L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69">
  <si>
    <t xml:space="preserve">Príloha č. 6 ŽoPr - Finančná analýza projektu</t>
  </si>
  <si>
    <t xml:space="preserve">Legenda:</t>
  </si>
  <si>
    <t xml:space="preserve">biele bunky - vypĺňa žiadateľ</t>
  </si>
  <si>
    <t xml:space="preserve">modré bunky - sa počítajú automaticky</t>
  </si>
  <si>
    <t xml:space="preserve">žltá bunka - výsledok</t>
  </si>
  <si>
    <t xml:space="preserve">Rok začiatku realizácie projektu:</t>
  </si>
  <si>
    <t xml:space="preserve">Príslušná sadzba dane z príjmu:</t>
  </si>
  <si>
    <t xml:space="preserve">Diskontná sadzba:</t>
  </si>
  <si>
    <t xml:space="preserve">Tabuľka č. I </t>
  </si>
  <si>
    <t xml:space="preserve">Rok</t>
  </si>
  <si>
    <t xml:space="preserve">Investičné náklady v tis. EUR</t>
  </si>
  <si>
    <t xml:space="preserve">Zost. Cena (-)</t>
  </si>
  <si>
    <t xml:space="preserve">Pozemky</t>
  </si>
  <si>
    <t xml:space="preserve">Budovy a stavby</t>
  </si>
  <si>
    <t xml:space="preserve">Nová technológia</t>
  </si>
  <si>
    <t xml:space="preserve">Použitá technológia</t>
  </si>
  <si>
    <t xml:space="preserve">Mimoriadna údržba</t>
  </si>
  <si>
    <t xml:space="preserve">Stále aktíva</t>
  </si>
  <si>
    <t xml:space="preserve">Licencie</t>
  </si>
  <si>
    <t xml:space="preserve">Patenty</t>
  </si>
  <si>
    <t xml:space="preserve">Iné investičné náklady</t>
  </si>
  <si>
    <t xml:space="preserve">Náklady DNM</t>
  </si>
  <si>
    <t xml:space="preserve">Investičné náklady</t>
  </si>
  <si>
    <t xml:space="preserve">Tabuľka č. II</t>
  </si>
  <si>
    <t xml:space="preserve">Prevádzkové náklady v tis. EUR</t>
  </si>
  <si>
    <t xml:space="preserve">Materiál</t>
  </si>
  <si>
    <t xml:space="preserve">Obstaranie tovarov</t>
  </si>
  <si>
    <t xml:space="preserve">Osobné náklady</t>
  </si>
  <si>
    <t xml:space="preserve">Služby</t>
  </si>
  <si>
    <t xml:space="preserve">Energie</t>
  </si>
  <si>
    <t xml:space="preserve">Údržba</t>
  </si>
  <si>
    <t xml:space="preserve">Úroky</t>
  </si>
  <si>
    <t xml:space="preserve">Poplatky a dane</t>
  </si>
  <si>
    <t xml:space="preserve">Iné náklady</t>
  </si>
  <si>
    <t xml:space="preserve">Prevádzkové náklady</t>
  </si>
  <si>
    <t xml:space="preserve">Tabuľka č. III</t>
  </si>
  <si>
    <t xml:space="preserve">Výnosy v tis. EUR</t>
  </si>
  <si>
    <t xml:space="preserve">Tržby za služby</t>
  </si>
  <si>
    <t xml:space="preserve">Tržby za výrobky</t>
  </si>
  <si>
    <t xml:space="preserve">Tržby za tovary</t>
  </si>
  <si>
    <t xml:space="preserve">Prevádzkové výnosy</t>
  </si>
  <si>
    <t xml:space="preserve">Výnosy z predaja majetku</t>
  </si>
  <si>
    <t xml:space="preserve">Iné výnosy</t>
  </si>
  <si>
    <t xml:space="preserve">Výnosy celkom</t>
  </si>
  <si>
    <t xml:space="preserve">Tabuľka č. IV</t>
  </si>
  <si>
    <t xml:space="preserve">Zisk v tis. EUR</t>
  </si>
  <si>
    <t xml:space="preserve">Daňové odpisy</t>
  </si>
  <si>
    <t xml:space="preserve">Hrubý zisk</t>
  </si>
  <si>
    <t xml:space="preserve">Daň z príjmu</t>
  </si>
  <si>
    <t xml:space="preserve">Tabuľka č. V</t>
  </si>
  <si>
    <t xml:space="preserve">Miera výnosnosti</t>
  </si>
  <si>
    <t xml:space="preserve">Kumulatívne</t>
  </si>
  <si>
    <t xml:space="preserve">urok</t>
  </si>
  <si>
    <t xml:space="preserve">diskont</t>
  </si>
  <si>
    <t xml:space="preserve">Prevádzkové výdavky + daň</t>
  </si>
  <si>
    <t xml:space="preserve">Súčasná hodnota prev. Výdavkov</t>
  </si>
  <si>
    <t xml:space="preserve">Celková hodnota výnosov</t>
  </si>
  <si>
    <t xml:space="preserve">Súčasná hodnota celkových výnosov</t>
  </si>
  <si>
    <t xml:space="preserve">Súčasná hodnota CASH-FLOW</t>
  </si>
  <si>
    <t xml:space="preserve">Súčasná hodnota CASH-FLOW KUMULATÍVNE</t>
  </si>
  <si>
    <t xml:space="preserve">Súčasná hodnota investičných nákladov</t>
  </si>
  <si>
    <t xml:space="preserve">Miera výnosovosti:</t>
  </si>
  <si>
    <t xml:space="preserve">Výpočet výšky ČSH:</t>
  </si>
  <si>
    <r>
      <rPr>
        <sz val="10"/>
        <rFont val="Arial CE"/>
        <family val="2"/>
        <charset val="238"/>
      </rPr>
      <t xml:space="preserve">d</t>
    </r>
    <r>
      <rPr>
        <vertAlign val="subscript"/>
        <sz val="10"/>
        <rFont val="Arial CE"/>
        <family val="2"/>
        <charset val="238"/>
      </rPr>
      <t xml:space="preserve">2</t>
    </r>
  </si>
  <si>
    <t xml:space="preserve">Výpočet VVP</t>
  </si>
  <si>
    <r>
      <rPr>
        <sz val="10"/>
        <rFont val="Arial CE"/>
        <family val="2"/>
        <charset val="238"/>
      </rPr>
      <t xml:space="preserve">ČSH</t>
    </r>
    <r>
      <rPr>
        <vertAlign val="subscript"/>
        <sz val="10"/>
        <rFont val="Arial CE"/>
        <family val="2"/>
        <charset val="238"/>
      </rPr>
      <t xml:space="preserve">2</t>
    </r>
  </si>
  <si>
    <t xml:space="preserve">Projekt nie je ziskový</t>
  </si>
  <si>
    <t xml:space="preserve">V......................................... dňa ......</t>
  </si>
  <si>
    <t xml:space="preserve">podpis štatutárneho orgánu žiadateľ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\ _K_č_s_-;\-* #,##0.00\ _K_č_s_-;_-* \-??\ _K_č_s_-;_-@_-"/>
    <numFmt numFmtId="167" formatCode="#,##0.0\ _€"/>
    <numFmt numFmtId="168" formatCode="0.000000"/>
    <numFmt numFmtId="169" formatCode="General"/>
    <numFmt numFmtId="170" formatCode="#,##0.0"/>
    <numFmt numFmtId="171" formatCode="0.0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C5E0B4"/>
      <name val="Arial"/>
      <family val="2"/>
      <charset val="238"/>
    </font>
    <font>
      <sz val="8"/>
      <name val="Arial"/>
      <family val="2"/>
      <charset val="238"/>
    </font>
    <font>
      <sz val="8"/>
      <color rgb="FF969696"/>
      <name val="Arial"/>
      <family val="2"/>
      <charset val="238"/>
    </font>
    <font>
      <sz val="8"/>
      <color rgb="FFFF0000"/>
      <name val="Arial"/>
      <family val="2"/>
      <charset val="238"/>
    </font>
    <font>
      <vertAlign val="subscript"/>
      <sz val="10"/>
      <name val="Arial CE"/>
      <family val="2"/>
      <charset val="238"/>
    </font>
    <font>
      <b val="true"/>
      <sz val="8"/>
      <color rgb="FFFFFF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7CE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5E0B4"/>
      </patternFill>
    </fill>
    <fill>
      <patternFill patternType="solid">
        <fgColor rgb="FF00800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4" borderId="1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1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4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7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6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5" borderId="18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4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4" borderId="1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í_Financna analyza" xfId="21"/>
    <cellStyle name="percentá 2" xfId="22"/>
    <cellStyle name="čiarky 2" xfId="23"/>
  </cellStyles>
  <dxfs count="2">
    <dxf>
      <font>
        <color rgb="FF9C0006"/>
      </font>
      <fill>
        <patternFill>
          <bgColor rgb="FFFFC7CE"/>
        </patternFill>
      </fill>
    </dxf>
    <dxf>
      <font>
        <strike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10160</xdr:colOff>
      <xdr:row>1</xdr:row>
      <xdr:rowOff>43200</xdr:rowOff>
    </xdr:from>
    <xdr:to>
      <xdr:col>2</xdr:col>
      <xdr:colOff>923760</xdr:colOff>
      <xdr:row>5</xdr:row>
      <xdr:rowOff>118080</xdr:rowOff>
    </xdr:to>
    <xdr:pic>
      <xdr:nvPicPr>
        <xdr:cNvPr id="0" name="Obrázok 1" descr="logo IROP 2014-2020_verzia 01"/>
        <xdr:cNvPicPr/>
      </xdr:nvPicPr>
      <xdr:blipFill>
        <a:blip r:embed="rId1"/>
        <a:stretch/>
      </xdr:blipFill>
      <xdr:spPr>
        <a:xfrm>
          <a:off x="2702160" y="205200"/>
          <a:ext cx="813600" cy="722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0</xdr:colOff>
      <xdr:row>1</xdr:row>
      <xdr:rowOff>19800</xdr:rowOff>
    </xdr:from>
    <xdr:to>
      <xdr:col>11</xdr:col>
      <xdr:colOff>0</xdr:colOff>
      <xdr:row>6</xdr:row>
      <xdr:rowOff>153360</xdr:rowOff>
    </xdr:to>
    <xdr:pic>
      <xdr:nvPicPr>
        <xdr:cNvPr id="1" name="Obrázok 2" descr="http://www.euroregion-tatry.eu/_pliki/flaga_UE+unia_europejska_EFRR_z_lewej_SK%20small.jpg"/>
        <xdr:cNvPicPr/>
      </xdr:nvPicPr>
      <xdr:blipFill>
        <a:blip r:embed="rId2"/>
        <a:stretch/>
      </xdr:blipFill>
      <xdr:spPr>
        <a:xfrm>
          <a:off x="10203840" y="181800"/>
          <a:ext cx="0" cy="943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46080</xdr:colOff>
      <xdr:row>1</xdr:row>
      <xdr:rowOff>47160</xdr:rowOff>
    </xdr:from>
    <xdr:to>
      <xdr:col>11</xdr:col>
      <xdr:colOff>761760</xdr:colOff>
      <xdr:row>5</xdr:row>
      <xdr:rowOff>98280</xdr:rowOff>
    </xdr:to>
    <xdr:pic>
      <xdr:nvPicPr>
        <xdr:cNvPr id="2" name="Obrázok 2" descr="http://www.euroregion-tatry.eu/_pliki/flaga_UE+unia_europejska_EFRR_z_lewej_SK%20small.jpg"/>
        <xdr:cNvPicPr/>
      </xdr:nvPicPr>
      <xdr:blipFill>
        <a:blip r:embed="rId3"/>
        <a:stretch/>
      </xdr:blipFill>
      <xdr:spPr>
        <a:xfrm>
          <a:off x="8558280" y="209160"/>
          <a:ext cx="2407320" cy="698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619200</xdr:colOff>
      <xdr:row>1</xdr:row>
      <xdr:rowOff>123840</xdr:rowOff>
    </xdr:from>
    <xdr:to>
      <xdr:col>7</xdr:col>
      <xdr:colOff>618840</xdr:colOff>
      <xdr:row>4</xdr:row>
      <xdr:rowOff>127800</xdr:rowOff>
    </xdr:to>
    <xdr:pic>
      <xdr:nvPicPr>
        <xdr:cNvPr id="3" name="Obrázok 1" descr="image001"/>
        <xdr:cNvPicPr/>
      </xdr:nvPicPr>
      <xdr:blipFill>
        <a:blip r:embed="rId4"/>
        <a:stretch/>
      </xdr:blipFill>
      <xdr:spPr>
        <a:xfrm>
          <a:off x="5192640" y="285840"/>
          <a:ext cx="2246760" cy="4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8040</xdr:colOff>
      <xdr:row>1</xdr:row>
      <xdr:rowOff>23040</xdr:rowOff>
    </xdr:from>
    <xdr:to>
      <xdr:col>1</xdr:col>
      <xdr:colOff>1279800</xdr:colOff>
      <xdr:row>5</xdr:row>
      <xdr:rowOff>22320</xdr:rowOff>
    </xdr:to>
    <xdr:pic>
      <xdr:nvPicPr>
        <xdr:cNvPr id="4" name="Obrázok 7" descr=""/>
        <xdr:cNvPicPr/>
      </xdr:nvPicPr>
      <xdr:blipFill>
        <a:blip r:embed="rId5"/>
        <a:stretch/>
      </xdr:blipFill>
      <xdr:spPr>
        <a:xfrm>
          <a:off x="705960" y="185040"/>
          <a:ext cx="76176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1" width="34.11"/>
    <col collapsed="false" customWidth="true" hidden="false" outlineLevel="0" max="3" min="3" style="1" width="17.67"/>
    <col collapsed="false" customWidth="true" hidden="false" outlineLevel="0" max="6" min="4" style="1" width="10.44"/>
    <col collapsed="false" customWidth="true" hidden="false" outlineLevel="0" max="7" min="7" style="1" width="11"/>
    <col collapsed="false" customWidth="true" hidden="false" outlineLevel="0" max="11" min="8" style="1" width="12"/>
    <col collapsed="false" customWidth="true" hidden="false" outlineLevel="0" max="12" min="12" style="1" width="15"/>
    <col collapsed="false" customWidth="false" hidden="false" outlineLevel="0" max="16384" min="13" style="1" width="9.11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2.75" hidden="false" customHeight="false" outlineLevel="0" collapsed="false">
      <c r="A8" s="8"/>
      <c r="B8" s="9" t="s">
        <v>1</v>
      </c>
      <c r="C8" s="10"/>
      <c r="D8" s="9" t="s">
        <v>2</v>
      </c>
      <c r="E8" s="9"/>
      <c r="F8" s="9"/>
      <c r="G8" s="9"/>
      <c r="H8" s="9"/>
      <c r="I8" s="9"/>
      <c r="J8" s="9"/>
      <c r="K8" s="9"/>
      <c r="L8" s="11"/>
    </row>
    <row r="9" customFormat="false" ht="12.75" hidden="false" customHeight="false" outlineLevel="0" collapsed="false">
      <c r="A9" s="8"/>
      <c r="B9" s="9"/>
      <c r="C9" s="12"/>
      <c r="D9" s="9" t="s">
        <v>3</v>
      </c>
      <c r="E9" s="9"/>
      <c r="F9" s="9"/>
      <c r="G9" s="9"/>
      <c r="H9" s="9"/>
      <c r="I9" s="9"/>
      <c r="J9" s="9"/>
      <c r="K9" s="9"/>
      <c r="L9" s="13" t="n">
        <v>0.19</v>
      </c>
    </row>
    <row r="10" customFormat="false" ht="12.75" hidden="false" customHeight="false" outlineLevel="0" collapsed="false">
      <c r="A10" s="8"/>
      <c r="B10" s="9"/>
      <c r="C10" s="14"/>
      <c r="D10" s="9" t="s">
        <v>4</v>
      </c>
      <c r="E10" s="9"/>
      <c r="F10" s="9"/>
      <c r="G10" s="9"/>
      <c r="H10" s="9"/>
      <c r="I10" s="9"/>
      <c r="J10" s="9"/>
      <c r="K10" s="9"/>
      <c r="L10" s="13" t="n">
        <v>0.21</v>
      </c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13"/>
    </row>
    <row r="12" customFormat="false" ht="12.75" hidden="false" customHeight="false" outlineLevel="0" collapsed="false">
      <c r="A12" s="8"/>
      <c r="B12" s="15" t="s">
        <v>5</v>
      </c>
      <c r="C12" s="16" t="n">
        <v>2018</v>
      </c>
      <c r="D12" s="9"/>
      <c r="E12" s="9"/>
      <c r="F12" s="9"/>
      <c r="G12" s="9"/>
      <c r="H12" s="9"/>
      <c r="I12" s="9"/>
      <c r="J12" s="9"/>
      <c r="K12" s="9"/>
      <c r="L12" s="11"/>
    </row>
    <row r="13" customFormat="false" ht="12.75" hidden="false" customHeight="false" outlineLevel="0" collapsed="false">
      <c r="A13" s="8"/>
      <c r="B13" s="15" t="s">
        <v>6</v>
      </c>
      <c r="C13" s="17" t="n">
        <v>0.21</v>
      </c>
      <c r="D13" s="9"/>
      <c r="E13" s="9"/>
      <c r="F13" s="9"/>
      <c r="G13" s="9"/>
      <c r="H13" s="9"/>
      <c r="I13" s="9"/>
      <c r="J13" s="9"/>
      <c r="K13" s="9"/>
      <c r="L13" s="11"/>
    </row>
    <row r="14" customFormat="false" ht="12.75" hidden="false" customHeight="false" outlineLevel="0" collapsed="false">
      <c r="A14" s="8"/>
      <c r="B14" s="15" t="s">
        <v>7</v>
      </c>
      <c r="C14" s="18" t="n">
        <v>0.04</v>
      </c>
      <c r="D14" s="9"/>
      <c r="E14" s="9"/>
      <c r="F14" s="9"/>
      <c r="G14" s="9"/>
      <c r="H14" s="9"/>
      <c r="I14" s="9"/>
      <c r="J14" s="9"/>
      <c r="K14" s="9"/>
      <c r="L14" s="11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11"/>
    </row>
    <row r="16" customFormat="false" ht="13.5" hidden="false" customHeight="false" outlineLevel="0" collapsed="false">
      <c r="A16" s="8"/>
      <c r="B16" s="9" t="s">
        <v>8</v>
      </c>
      <c r="C16" s="9" t="n">
        <f aca="false">C12</f>
        <v>2018</v>
      </c>
      <c r="D16" s="9" t="n">
        <f aca="false">C16+1</f>
        <v>2019</v>
      </c>
      <c r="E16" s="9" t="n">
        <f aca="false">D16+1</f>
        <v>2020</v>
      </c>
      <c r="F16" s="9" t="n">
        <f aca="false">E16+1</f>
        <v>2021</v>
      </c>
      <c r="G16" s="9" t="n">
        <f aca="false">F16+1</f>
        <v>2022</v>
      </c>
      <c r="H16" s="9" t="n">
        <f aca="false">G16+1</f>
        <v>2023</v>
      </c>
      <c r="I16" s="9" t="n">
        <f aca="false">H16+1</f>
        <v>2024</v>
      </c>
      <c r="J16" s="9" t="n">
        <f aca="false">I16+1</f>
        <v>2025</v>
      </c>
      <c r="K16" s="9" t="n">
        <f aca="false">J16+1</f>
        <v>2026</v>
      </c>
      <c r="L16" s="11"/>
    </row>
    <row r="17" customFormat="false" ht="12.75" hidden="false" customHeight="false" outlineLevel="0" collapsed="false">
      <c r="A17" s="19"/>
      <c r="B17" s="20" t="s">
        <v>9</v>
      </c>
      <c r="C17" s="20" t="n">
        <v>1</v>
      </c>
      <c r="D17" s="20" t="n">
        <v>2</v>
      </c>
      <c r="E17" s="20" t="n">
        <v>3</v>
      </c>
      <c r="F17" s="20" t="n">
        <v>4</v>
      </c>
      <c r="G17" s="20" t="n">
        <v>5</v>
      </c>
      <c r="H17" s="20" t="n">
        <v>6</v>
      </c>
      <c r="I17" s="20" t="n">
        <v>7</v>
      </c>
      <c r="J17" s="20" t="n">
        <v>8</v>
      </c>
      <c r="K17" s="20" t="n">
        <v>9</v>
      </c>
      <c r="L17" s="21"/>
    </row>
    <row r="18" customFormat="false" ht="12.75" hidden="false" customHeight="false" outlineLevel="0" collapsed="false">
      <c r="A18" s="22"/>
      <c r="B18" s="23" t="s">
        <v>10</v>
      </c>
      <c r="C18" s="23"/>
      <c r="D18" s="23"/>
      <c r="E18" s="23"/>
      <c r="F18" s="23"/>
      <c r="G18" s="23"/>
      <c r="H18" s="23"/>
      <c r="I18" s="23"/>
      <c r="J18" s="23"/>
      <c r="K18" s="23"/>
      <c r="L18" s="24" t="s">
        <v>11</v>
      </c>
    </row>
    <row r="19" customFormat="false" ht="12.75" hidden="false" customHeight="false" outlineLevel="0" collapsed="false">
      <c r="A19" s="25" t="n">
        <v>1</v>
      </c>
      <c r="B19" s="26" t="s">
        <v>12</v>
      </c>
      <c r="C19" s="27"/>
      <c r="D19" s="27"/>
      <c r="E19" s="27"/>
      <c r="F19" s="27"/>
      <c r="G19" s="27"/>
      <c r="H19" s="27"/>
      <c r="I19" s="27"/>
      <c r="J19" s="27"/>
      <c r="K19" s="27"/>
      <c r="L19" s="28"/>
    </row>
    <row r="20" customFormat="false" ht="12.75" hidden="false" customHeight="false" outlineLevel="0" collapsed="false">
      <c r="A20" s="25" t="n">
        <v>2</v>
      </c>
      <c r="B20" s="26" t="s">
        <v>13</v>
      </c>
      <c r="C20" s="27"/>
      <c r="D20" s="27"/>
      <c r="E20" s="27"/>
      <c r="F20" s="27"/>
      <c r="G20" s="27"/>
      <c r="H20" s="27"/>
      <c r="I20" s="27"/>
      <c r="J20" s="27"/>
      <c r="K20" s="27"/>
      <c r="L20" s="28"/>
    </row>
    <row r="21" customFormat="false" ht="12.75" hidden="false" customHeight="false" outlineLevel="0" collapsed="false">
      <c r="A21" s="25" t="n">
        <v>3</v>
      </c>
      <c r="B21" s="26" t="s">
        <v>14</v>
      </c>
      <c r="C21" s="27"/>
      <c r="D21" s="27"/>
      <c r="E21" s="27"/>
      <c r="F21" s="27"/>
      <c r="G21" s="27"/>
      <c r="H21" s="29"/>
      <c r="I21" s="27"/>
      <c r="J21" s="27"/>
      <c r="K21" s="27"/>
      <c r="L21" s="28"/>
    </row>
    <row r="22" customFormat="false" ht="12.75" hidden="false" customHeight="false" outlineLevel="0" collapsed="false">
      <c r="A22" s="25" t="n">
        <v>4</v>
      </c>
      <c r="B22" s="26" t="s">
        <v>15</v>
      </c>
      <c r="C22" s="27"/>
      <c r="D22" s="27"/>
      <c r="E22" s="27"/>
      <c r="F22" s="27"/>
      <c r="G22" s="27"/>
      <c r="H22" s="27"/>
      <c r="I22" s="27"/>
      <c r="J22" s="27"/>
      <c r="K22" s="27"/>
      <c r="L22" s="28"/>
    </row>
    <row r="23" customFormat="false" ht="12.75" hidden="false" customHeight="false" outlineLevel="0" collapsed="false">
      <c r="A23" s="25" t="n">
        <v>5</v>
      </c>
      <c r="B23" s="26" t="s">
        <v>16</v>
      </c>
      <c r="C23" s="27"/>
      <c r="D23" s="27"/>
      <c r="E23" s="27"/>
      <c r="F23" s="27"/>
      <c r="G23" s="27"/>
      <c r="H23" s="27"/>
      <c r="I23" s="27"/>
      <c r="J23" s="27"/>
      <c r="K23" s="27"/>
      <c r="L23" s="28"/>
    </row>
    <row r="24" customFormat="false" ht="12.75" hidden="false" customHeight="false" outlineLevel="0" collapsed="false">
      <c r="A24" s="30"/>
      <c r="B24" s="31" t="s">
        <v>17</v>
      </c>
      <c r="C24" s="32" t="n">
        <f aca="false">SUM(C19:C23)</f>
        <v>0</v>
      </c>
      <c r="D24" s="32" t="n">
        <f aca="false">SUM(D19:D23)</f>
        <v>0</v>
      </c>
      <c r="E24" s="32" t="n">
        <f aca="false">SUM(E19:E23)</f>
        <v>0</v>
      </c>
      <c r="F24" s="32" t="n">
        <f aca="false">SUM(F19:F23)</f>
        <v>0</v>
      </c>
      <c r="G24" s="32" t="n">
        <f aca="false">SUM(G19:G23)</f>
        <v>0</v>
      </c>
      <c r="H24" s="32" t="n">
        <f aca="false">SUM(H19:H23)</f>
        <v>0</v>
      </c>
      <c r="I24" s="32" t="n">
        <f aca="false">SUM(I19:I23)</f>
        <v>0</v>
      </c>
      <c r="J24" s="32" t="n">
        <f aca="false">SUM(J19:J23)</f>
        <v>0</v>
      </c>
      <c r="K24" s="32" t="n">
        <f aca="false">SUM(K19:K23)</f>
        <v>0</v>
      </c>
      <c r="L24" s="32" t="n">
        <f aca="false">SUM(L19:L23)</f>
        <v>0</v>
      </c>
    </row>
    <row r="25" customFormat="false" ht="12.75" hidden="false" customHeight="false" outlineLevel="0" collapsed="false">
      <c r="A25" s="25" t="n">
        <v>6</v>
      </c>
      <c r="B25" s="26" t="s">
        <v>18</v>
      </c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2.75" hidden="false" customHeight="false" outlineLevel="0" collapsed="false">
      <c r="A26" s="25" t="n">
        <v>7</v>
      </c>
      <c r="B26" s="26" t="s">
        <v>19</v>
      </c>
      <c r="C26" s="27"/>
      <c r="D26" s="27"/>
      <c r="E26" s="27"/>
      <c r="F26" s="27"/>
      <c r="G26" s="27"/>
      <c r="H26" s="27"/>
      <c r="I26" s="27"/>
      <c r="J26" s="27"/>
      <c r="K26" s="27"/>
      <c r="L26" s="28"/>
    </row>
    <row r="27" customFormat="false" ht="12.75" hidden="false" customHeight="false" outlineLevel="0" collapsed="false">
      <c r="A27" s="25" t="n">
        <v>8</v>
      </c>
      <c r="B27" s="26" t="s">
        <v>20</v>
      </c>
      <c r="C27" s="27"/>
      <c r="D27" s="27"/>
      <c r="E27" s="27"/>
      <c r="F27" s="27"/>
      <c r="G27" s="27"/>
      <c r="H27" s="27"/>
      <c r="I27" s="27"/>
      <c r="J27" s="27"/>
      <c r="K27" s="27"/>
      <c r="L27" s="28"/>
    </row>
    <row r="28" customFormat="false" ht="12.75" hidden="false" customHeight="false" outlineLevel="0" collapsed="false">
      <c r="A28" s="30"/>
      <c r="B28" s="31" t="s">
        <v>21</v>
      </c>
      <c r="C28" s="32" t="n">
        <f aca="false">SUM(C25:C27)</f>
        <v>0</v>
      </c>
      <c r="D28" s="32" t="n">
        <f aca="false">SUM(D25:D27)</f>
        <v>0</v>
      </c>
      <c r="E28" s="32" t="n">
        <f aca="false">SUM(E25:E27)</f>
        <v>0</v>
      </c>
      <c r="F28" s="32" t="n">
        <f aca="false">SUM(F25:F27)</f>
        <v>0</v>
      </c>
      <c r="G28" s="32" t="n">
        <f aca="false">SUM(G25:G27)</f>
        <v>0</v>
      </c>
      <c r="H28" s="32" t="n">
        <f aca="false">SUM(H25:H27)</f>
        <v>0</v>
      </c>
      <c r="I28" s="32" t="n">
        <f aca="false">SUM(I25:I27)</f>
        <v>0</v>
      </c>
      <c r="J28" s="32" t="n">
        <f aca="false">SUM(J25:J27)</f>
        <v>0</v>
      </c>
      <c r="K28" s="32" t="n">
        <f aca="false">SUM(K25:K27)</f>
        <v>0</v>
      </c>
      <c r="L28" s="32" t="n">
        <f aca="false">SUM(L25:L27)</f>
        <v>0</v>
      </c>
    </row>
    <row r="29" customFormat="false" ht="12.75" hidden="false" customHeight="false" outlineLevel="0" collapsed="false">
      <c r="A29" s="33"/>
      <c r="B29" s="34" t="s">
        <v>22</v>
      </c>
      <c r="C29" s="35" t="n">
        <f aca="false">C24+C28</f>
        <v>0</v>
      </c>
      <c r="D29" s="35" t="n">
        <f aca="false">D24+D28</f>
        <v>0</v>
      </c>
      <c r="E29" s="35" t="n">
        <f aca="false">E24+E28</f>
        <v>0</v>
      </c>
      <c r="F29" s="35" t="n">
        <f aca="false">F24+F28</f>
        <v>0</v>
      </c>
      <c r="G29" s="35" t="n">
        <f aca="false">G24+G28</f>
        <v>0</v>
      </c>
      <c r="H29" s="35" t="n">
        <f aca="false">H24+H28</f>
        <v>0</v>
      </c>
      <c r="I29" s="35" t="n">
        <f aca="false">I24+I28</f>
        <v>0</v>
      </c>
      <c r="J29" s="35" t="n">
        <f aca="false">J24+J28</f>
        <v>0</v>
      </c>
      <c r="K29" s="35" t="n">
        <f aca="false">K24+K28</f>
        <v>0</v>
      </c>
      <c r="L29" s="35" t="n">
        <f aca="false">L24+L28</f>
        <v>0</v>
      </c>
    </row>
    <row r="30" customFormat="false" ht="12.7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11"/>
    </row>
    <row r="31" customFormat="false" ht="12.75" hidden="false" customHeight="fals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11"/>
    </row>
    <row r="32" customFormat="false" ht="13.5" hidden="false" customHeight="false" outlineLevel="0" collapsed="false">
      <c r="A32" s="8"/>
      <c r="B32" s="9" t="s">
        <v>23</v>
      </c>
      <c r="C32" s="9" t="n">
        <f aca="false">C16</f>
        <v>2018</v>
      </c>
      <c r="D32" s="9" t="n">
        <f aca="false">D16</f>
        <v>2019</v>
      </c>
      <c r="E32" s="9" t="n">
        <f aca="false">E16</f>
        <v>2020</v>
      </c>
      <c r="F32" s="9" t="n">
        <f aca="false">F16</f>
        <v>2021</v>
      </c>
      <c r="G32" s="9" t="n">
        <f aca="false">G16</f>
        <v>2022</v>
      </c>
      <c r="H32" s="9" t="n">
        <f aca="false">H16</f>
        <v>2023</v>
      </c>
      <c r="I32" s="9" t="n">
        <f aca="false">I16</f>
        <v>2024</v>
      </c>
      <c r="J32" s="9" t="n">
        <f aca="false">J16</f>
        <v>2025</v>
      </c>
      <c r="K32" s="9" t="n">
        <f aca="false">K16</f>
        <v>2026</v>
      </c>
      <c r="L32" s="11"/>
    </row>
    <row r="33" customFormat="false" ht="12.75" hidden="false" customHeight="false" outlineLevel="0" collapsed="false">
      <c r="A33" s="19"/>
      <c r="B33" s="20" t="s">
        <v>24</v>
      </c>
      <c r="C33" s="20" t="n">
        <v>1</v>
      </c>
      <c r="D33" s="20" t="n">
        <v>2</v>
      </c>
      <c r="E33" s="20" t="n">
        <v>3</v>
      </c>
      <c r="F33" s="20" t="n">
        <v>4</v>
      </c>
      <c r="G33" s="20" t="n">
        <v>5</v>
      </c>
      <c r="H33" s="20" t="n">
        <v>6</v>
      </c>
      <c r="I33" s="20" t="n">
        <v>7</v>
      </c>
      <c r="J33" s="20" t="n">
        <v>8</v>
      </c>
      <c r="K33" s="20" t="n">
        <v>9</v>
      </c>
      <c r="L33" s="11"/>
    </row>
    <row r="34" customFormat="false" ht="12.75" hidden="false" customHeight="false" outlineLevel="0" collapsed="false">
      <c r="A34" s="25" t="n">
        <v>9</v>
      </c>
      <c r="B34" s="26" t="s">
        <v>25</v>
      </c>
      <c r="C34" s="27"/>
      <c r="D34" s="27"/>
      <c r="E34" s="27"/>
      <c r="F34" s="27"/>
      <c r="G34" s="27"/>
      <c r="H34" s="27"/>
      <c r="I34" s="27"/>
      <c r="J34" s="27"/>
      <c r="K34" s="27"/>
      <c r="L34" s="11"/>
    </row>
    <row r="35" customFormat="false" ht="12.75" hidden="false" customHeight="false" outlineLevel="0" collapsed="false">
      <c r="A35" s="25" t="n">
        <v>10</v>
      </c>
      <c r="B35" s="26" t="s">
        <v>26</v>
      </c>
      <c r="C35" s="27"/>
      <c r="D35" s="27"/>
      <c r="E35" s="27"/>
      <c r="F35" s="27"/>
      <c r="G35" s="27"/>
      <c r="H35" s="27"/>
      <c r="I35" s="27"/>
      <c r="J35" s="27"/>
      <c r="K35" s="27"/>
      <c r="L35" s="11"/>
    </row>
    <row r="36" customFormat="false" ht="12.75" hidden="false" customHeight="false" outlineLevel="0" collapsed="false">
      <c r="A36" s="25" t="n">
        <v>11</v>
      </c>
      <c r="B36" s="26" t="s">
        <v>27</v>
      </c>
      <c r="C36" s="27"/>
      <c r="D36" s="27"/>
      <c r="E36" s="27"/>
      <c r="F36" s="27"/>
      <c r="G36" s="27"/>
      <c r="H36" s="27"/>
      <c r="I36" s="27"/>
      <c r="J36" s="27"/>
      <c r="K36" s="27"/>
      <c r="L36" s="11"/>
    </row>
    <row r="37" customFormat="false" ht="12.75" hidden="false" customHeight="false" outlineLevel="0" collapsed="false">
      <c r="A37" s="25" t="n">
        <v>12</v>
      </c>
      <c r="B37" s="26" t="s">
        <v>28</v>
      </c>
      <c r="C37" s="27"/>
      <c r="D37" s="27"/>
      <c r="E37" s="27"/>
      <c r="F37" s="27"/>
      <c r="G37" s="27"/>
      <c r="H37" s="27"/>
      <c r="I37" s="27"/>
      <c r="J37" s="27"/>
      <c r="K37" s="27"/>
      <c r="L37" s="11"/>
    </row>
    <row r="38" customFormat="false" ht="12.75" hidden="false" customHeight="false" outlineLevel="0" collapsed="false">
      <c r="A38" s="25" t="n">
        <v>13</v>
      </c>
      <c r="B38" s="26" t="s">
        <v>29</v>
      </c>
      <c r="C38" s="27"/>
      <c r="D38" s="27"/>
      <c r="E38" s="27"/>
      <c r="F38" s="27"/>
      <c r="G38" s="27"/>
      <c r="H38" s="27"/>
      <c r="I38" s="27"/>
      <c r="J38" s="27"/>
      <c r="K38" s="27"/>
      <c r="L38" s="11"/>
    </row>
    <row r="39" customFormat="false" ht="12.75" hidden="false" customHeight="false" outlineLevel="0" collapsed="false">
      <c r="A39" s="25" t="n">
        <v>14</v>
      </c>
      <c r="B39" s="26" t="s">
        <v>30</v>
      </c>
      <c r="C39" s="27"/>
      <c r="D39" s="27"/>
      <c r="E39" s="27"/>
      <c r="F39" s="27"/>
      <c r="G39" s="27"/>
      <c r="H39" s="27"/>
      <c r="I39" s="27"/>
      <c r="J39" s="27"/>
      <c r="K39" s="27"/>
      <c r="L39" s="11"/>
    </row>
    <row r="40" customFormat="false" ht="12.75" hidden="false" customHeight="false" outlineLevel="0" collapsed="false">
      <c r="A40" s="25" t="n">
        <v>15</v>
      </c>
      <c r="B40" s="26" t="s">
        <v>31</v>
      </c>
      <c r="C40" s="27"/>
      <c r="D40" s="27"/>
      <c r="E40" s="27"/>
      <c r="F40" s="27"/>
      <c r="G40" s="27"/>
      <c r="H40" s="27"/>
      <c r="I40" s="27"/>
      <c r="J40" s="27"/>
      <c r="K40" s="27"/>
      <c r="L40" s="11"/>
    </row>
    <row r="41" customFormat="false" ht="12.75" hidden="false" customHeight="false" outlineLevel="0" collapsed="false">
      <c r="A41" s="25" t="n">
        <v>16</v>
      </c>
      <c r="B41" s="26" t="s">
        <v>32</v>
      </c>
      <c r="C41" s="27"/>
      <c r="D41" s="27"/>
      <c r="E41" s="27"/>
      <c r="F41" s="27"/>
      <c r="G41" s="27"/>
      <c r="H41" s="27"/>
      <c r="I41" s="27"/>
      <c r="J41" s="27"/>
      <c r="K41" s="27"/>
      <c r="L41" s="11"/>
    </row>
    <row r="42" customFormat="false" ht="12.75" hidden="false" customHeight="false" outlineLevel="0" collapsed="false">
      <c r="A42" s="25" t="n">
        <v>17</v>
      </c>
      <c r="B42" s="26" t="s">
        <v>33</v>
      </c>
      <c r="C42" s="27"/>
      <c r="D42" s="27"/>
      <c r="E42" s="27"/>
      <c r="F42" s="27"/>
      <c r="G42" s="27"/>
      <c r="H42" s="27"/>
      <c r="I42" s="27"/>
      <c r="J42" s="27"/>
      <c r="K42" s="27"/>
      <c r="L42" s="11"/>
    </row>
    <row r="43" customFormat="false" ht="12.75" hidden="false" customHeight="false" outlineLevel="0" collapsed="false">
      <c r="A43" s="33"/>
      <c r="B43" s="34" t="s">
        <v>34</v>
      </c>
      <c r="C43" s="35" t="n">
        <f aca="false">SUM(C34:C42)</f>
        <v>0</v>
      </c>
      <c r="D43" s="35" t="n">
        <f aca="false">SUM(D34:D42)</f>
        <v>0</v>
      </c>
      <c r="E43" s="35" t="n">
        <f aca="false">SUM(E34:E42)</f>
        <v>0</v>
      </c>
      <c r="F43" s="35" t="n">
        <f aca="false">SUM(F34:F42)</f>
        <v>0</v>
      </c>
      <c r="G43" s="35" t="n">
        <f aca="false">SUM(G34:G42)</f>
        <v>0</v>
      </c>
      <c r="H43" s="35" t="n">
        <f aca="false">SUM(H34:H42)</f>
        <v>0</v>
      </c>
      <c r="I43" s="35" t="n">
        <f aca="false">SUM(I34:I42)</f>
        <v>0</v>
      </c>
      <c r="J43" s="35" t="n">
        <f aca="false">SUM(J34:J42)</f>
        <v>0</v>
      </c>
      <c r="K43" s="35" t="n">
        <f aca="false">SUM(K34:K42)</f>
        <v>0</v>
      </c>
      <c r="L43" s="11"/>
    </row>
    <row r="44" customFormat="false" ht="12.75" hidden="false" customHeight="false" outlineLevel="0" collapsed="false">
      <c r="A44" s="8"/>
      <c r="B44" s="9"/>
      <c r="C44" s="9"/>
      <c r="D44" s="9"/>
      <c r="E44" s="9"/>
      <c r="F44" s="9"/>
      <c r="G44" s="9"/>
      <c r="H44" s="9"/>
      <c r="I44" s="9"/>
      <c r="J44" s="9"/>
      <c r="K44" s="9"/>
      <c r="L44" s="11"/>
    </row>
    <row r="45" customFormat="false" ht="12.75" hidden="false" customHeight="false" outlineLevel="0" collapsed="false">
      <c r="A45" s="8"/>
      <c r="B45" s="9"/>
      <c r="C45" s="9"/>
      <c r="D45" s="9"/>
      <c r="E45" s="9"/>
      <c r="F45" s="9"/>
      <c r="G45" s="9"/>
      <c r="H45" s="9"/>
      <c r="I45" s="9"/>
      <c r="J45" s="9"/>
      <c r="K45" s="9"/>
      <c r="L45" s="11"/>
    </row>
    <row r="46" customFormat="false" ht="13.5" hidden="false" customHeight="false" outlineLevel="0" collapsed="false">
      <c r="A46" s="8"/>
      <c r="B46" s="9" t="s">
        <v>35</v>
      </c>
      <c r="C46" s="9" t="n">
        <f aca="false">C32</f>
        <v>2018</v>
      </c>
      <c r="D46" s="9" t="n">
        <f aca="false">D32</f>
        <v>2019</v>
      </c>
      <c r="E46" s="9" t="n">
        <f aca="false">E32</f>
        <v>2020</v>
      </c>
      <c r="F46" s="9" t="n">
        <f aca="false">F32</f>
        <v>2021</v>
      </c>
      <c r="G46" s="9" t="n">
        <f aca="false">G32</f>
        <v>2022</v>
      </c>
      <c r="H46" s="9" t="n">
        <f aca="false">H32</f>
        <v>2023</v>
      </c>
      <c r="I46" s="9" t="n">
        <f aca="false">I32</f>
        <v>2024</v>
      </c>
      <c r="J46" s="9" t="n">
        <f aca="false">J32</f>
        <v>2025</v>
      </c>
      <c r="K46" s="9" t="n">
        <f aca="false">K32</f>
        <v>2026</v>
      </c>
      <c r="L46" s="11"/>
    </row>
    <row r="47" customFormat="false" ht="12.75" hidden="false" customHeight="false" outlineLevel="0" collapsed="false">
      <c r="A47" s="36"/>
      <c r="B47" s="37" t="s">
        <v>36</v>
      </c>
      <c r="C47" s="38" t="n">
        <v>1</v>
      </c>
      <c r="D47" s="38" t="n">
        <v>2</v>
      </c>
      <c r="E47" s="38" t="n">
        <v>3</v>
      </c>
      <c r="F47" s="38" t="n">
        <v>4</v>
      </c>
      <c r="G47" s="38" t="n">
        <v>5</v>
      </c>
      <c r="H47" s="38" t="n">
        <v>6</v>
      </c>
      <c r="I47" s="38" t="n">
        <v>7</v>
      </c>
      <c r="J47" s="38" t="n">
        <v>8</v>
      </c>
      <c r="K47" s="38" t="n">
        <v>9</v>
      </c>
      <c r="L47" s="11"/>
    </row>
    <row r="48" customFormat="false" ht="12.75" hidden="false" customHeight="false" outlineLevel="0" collapsed="false">
      <c r="A48" s="25" t="n">
        <v>18</v>
      </c>
      <c r="B48" s="26" t="s">
        <v>37</v>
      </c>
      <c r="C48" s="27"/>
      <c r="D48" s="27"/>
      <c r="E48" s="27"/>
      <c r="F48" s="27"/>
      <c r="G48" s="27"/>
      <c r="H48" s="27"/>
      <c r="I48" s="27"/>
      <c r="J48" s="27"/>
      <c r="K48" s="27"/>
      <c r="L48" s="11"/>
    </row>
    <row r="49" customFormat="false" ht="12.75" hidden="false" customHeight="false" outlineLevel="0" collapsed="false">
      <c r="A49" s="25" t="n">
        <v>19</v>
      </c>
      <c r="B49" s="26" t="s">
        <v>38</v>
      </c>
      <c r="C49" s="27"/>
      <c r="D49" s="27"/>
      <c r="E49" s="27"/>
      <c r="F49" s="27"/>
      <c r="G49" s="27"/>
      <c r="H49" s="27"/>
      <c r="I49" s="27"/>
      <c r="J49" s="27"/>
      <c r="K49" s="27"/>
      <c r="L49" s="11"/>
    </row>
    <row r="50" customFormat="false" ht="12.75" hidden="false" customHeight="false" outlineLevel="0" collapsed="false">
      <c r="A50" s="25" t="n">
        <v>20</v>
      </c>
      <c r="B50" s="26" t="s">
        <v>39</v>
      </c>
      <c r="C50" s="27"/>
      <c r="D50" s="27"/>
      <c r="E50" s="27"/>
      <c r="F50" s="27"/>
      <c r="G50" s="27"/>
      <c r="H50" s="27"/>
      <c r="I50" s="27"/>
      <c r="J50" s="27"/>
      <c r="K50" s="27"/>
      <c r="L50" s="11"/>
    </row>
    <row r="51" customFormat="false" ht="12.75" hidden="false" customHeight="false" outlineLevel="0" collapsed="false">
      <c r="A51" s="30"/>
      <c r="B51" s="31" t="s">
        <v>40</v>
      </c>
      <c r="C51" s="32" t="n">
        <f aca="false">SUM(C48:C50)</f>
        <v>0</v>
      </c>
      <c r="D51" s="32" t="n">
        <f aca="false">SUM(D48:D50)</f>
        <v>0</v>
      </c>
      <c r="E51" s="32" t="n">
        <f aca="false">SUM(E48:E50)</f>
        <v>0</v>
      </c>
      <c r="F51" s="32" t="n">
        <f aca="false">SUM(F48:F50)</f>
        <v>0</v>
      </c>
      <c r="G51" s="32" t="n">
        <f aca="false">SUM(G48:G50)</f>
        <v>0</v>
      </c>
      <c r="H51" s="32" t="n">
        <f aca="false">SUM(H48:H50)</f>
        <v>0</v>
      </c>
      <c r="I51" s="32" t="n">
        <f aca="false">SUM(I48:I50)</f>
        <v>0</v>
      </c>
      <c r="J51" s="32" t="n">
        <f aca="false">SUM(J48:J50)</f>
        <v>0</v>
      </c>
      <c r="K51" s="32" t="n">
        <f aca="false">SUM(K48:K50)</f>
        <v>0</v>
      </c>
      <c r="L51" s="11"/>
    </row>
    <row r="52" customFormat="false" ht="12.75" hidden="false" customHeight="false" outlineLevel="0" collapsed="false">
      <c r="A52" s="25" t="n">
        <v>21</v>
      </c>
      <c r="B52" s="26" t="s">
        <v>41</v>
      </c>
      <c r="C52" s="27"/>
      <c r="D52" s="27"/>
      <c r="E52" s="27"/>
      <c r="F52" s="27"/>
      <c r="G52" s="27"/>
      <c r="H52" s="27"/>
      <c r="I52" s="27"/>
      <c r="J52" s="27"/>
      <c r="K52" s="27"/>
      <c r="L52" s="11"/>
    </row>
    <row r="53" customFormat="false" ht="12.75" hidden="false" customHeight="false" outlineLevel="0" collapsed="false">
      <c r="A53" s="25" t="n">
        <v>22</v>
      </c>
      <c r="B53" s="26" t="s">
        <v>42</v>
      </c>
      <c r="C53" s="27"/>
      <c r="D53" s="27"/>
      <c r="E53" s="27"/>
      <c r="F53" s="27"/>
      <c r="G53" s="27"/>
      <c r="H53" s="27"/>
      <c r="I53" s="27"/>
      <c r="J53" s="27"/>
      <c r="K53" s="27"/>
      <c r="L53" s="11"/>
    </row>
    <row r="54" customFormat="false" ht="12.75" hidden="false" customHeight="false" outlineLevel="0" collapsed="false">
      <c r="A54" s="33"/>
      <c r="B54" s="34" t="s">
        <v>43</v>
      </c>
      <c r="C54" s="35" t="n">
        <f aca="false">SUM(C51:C53)</f>
        <v>0</v>
      </c>
      <c r="D54" s="35" t="n">
        <f aca="false">SUM(D51:D53)</f>
        <v>0</v>
      </c>
      <c r="E54" s="35" t="n">
        <f aca="false">SUM(E51:E53)</f>
        <v>0</v>
      </c>
      <c r="F54" s="35" t="n">
        <f aca="false">SUM(F51:F53)</f>
        <v>0</v>
      </c>
      <c r="G54" s="35" t="n">
        <f aca="false">SUM(G51:G53)</f>
        <v>0</v>
      </c>
      <c r="H54" s="35" t="n">
        <f aca="false">SUM(H51:H53)</f>
        <v>0</v>
      </c>
      <c r="I54" s="35" t="n">
        <f aca="false">SUM(I51:I53)</f>
        <v>0</v>
      </c>
      <c r="J54" s="35" t="n">
        <f aca="false">SUM(J51:J53)</f>
        <v>0</v>
      </c>
      <c r="K54" s="35" t="n">
        <f aca="false">SUM(K51:K53)</f>
        <v>0</v>
      </c>
      <c r="L54" s="11"/>
    </row>
    <row r="55" customFormat="false" ht="12.75" hidden="false" customHeight="false" outlineLevel="0" collapsed="false">
      <c r="A55" s="8"/>
      <c r="B55" s="9"/>
      <c r="C55" s="9"/>
      <c r="D55" s="9"/>
      <c r="E55" s="9"/>
      <c r="F55" s="9"/>
      <c r="G55" s="9"/>
      <c r="H55" s="9"/>
      <c r="I55" s="9"/>
      <c r="J55" s="9"/>
      <c r="K55" s="9"/>
      <c r="L55" s="11"/>
    </row>
    <row r="56" customFormat="false" ht="12.75" hidden="false" customHeight="false" outlineLevel="0" collapsed="false">
      <c r="A56" s="8"/>
      <c r="B56" s="9"/>
      <c r="C56" s="9"/>
      <c r="D56" s="9"/>
      <c r="E56" s="9"/>
      <c r="F56" s="9"/>
      <c r="G56" s="9"/>
      <c r="H56" s="9"/>
      <c r="I56" s="9"/>
      <c r="J56" s="9"/>
      <c r="K56" s="9"/>
      <c r="L56" s="11"/>
    </row>
    <row r="57" customFormat="false" ht="13.5" hidden="false" customHeight="false" outlineLevel="0" collapsed="false">
      <c r="A57" s="8"/>
      <c r="B57" s="9" t="s">
        <v>44</v>
      </c>
      <c r="C57" s="9" t="n">
        <f aca="false">C46</f>
        <v>2018</v>
      </c>
      <c r="D57" s="9" t="n">
        <f aca="false">D46</f>
        <v>2019</v>
      </c>
      <c r="E57" s="9" t="n">
        <f aca="false">E46</f>
        <v>2020</v>
      </c>
      <c r="F57" s="9" t="n">
        <f aca="false">F46</f>
        <v>2021</v>
      </c>
      <c r="G57" s="9" t="n">
        <f aca="false">G46</f>
        <v>2022</v>
      </c>
      <c r="H57" s="9" t="n">
        <f aca="false">H46</f>
        <v>2023</v>
      </c>
      <c r="I57" s="9" t="n">
        <f aca="false">I46</f>
        <v>2024</v>
      </c>
      <c r="J57" s="9" t="n">
        <f aca="false">J46</f>
        <v>2025</v>
      </c>
      <c r="K57" s="9" t="n">
        <f aca="false">K46</f>
        <v>2026</v>
      </c>
      <c r="L57" s="11"/>
    </row>
    <row r="58" customFormat="false" ht="12.75" hidden="false" customHeight="false" outlineLevel="0" collapsed="false">
      <c r="A58" s="36"/>
      <c r="B58" s="37" t="s">
        <v>45</v>
      </c>
      <c r="C58" s="38" t="n">
        <v>1</v>
      </c>
      <c r="D58" s="38" t="n">
        <v>2</v>
      </c>
      <c r="E58" s="38" t="n">
        <v>3</v>
      </c>
      <c r="F58" s="38" t="n">
        <v>4</v>
      </c>
      <c r="G58" s="38" t="n">
        <v>5</v>
      </c>
      <c r="H58" s="38" t="n">
        <v>6</v>
      </c>
      <c r="I58" s="38" t="n">
        <v>7</v>
      </c>
      <c r="J58" s="38" t="n">
        <v>8</v>
      </c>
      <c r="K58" s="38" t="n">
        <v>9</v>
      </c>
      <c r="L58" s="11"/>
    </row>
    <row r="59" customFormat="false" ht="12.75" hidden="false" customHeight="false" outlineLevel="0" collapsed="false">
      <c r="A59" s="30" t="n">
        <v>23</v>
      </c>
      <c r="B59" s="39" t="s">
        <v>43</v>
      </c>
      <c r="C59" s="32" t="n">
        <f aca="false">C54</f>
        <v>0</v>
      </c>
      <c r="D59" s="32" t="n">
        <f aca="false">D54</f>
        <v>0</v>
      </c>
      <c r="E59" s="32" t="n">
        <f aca="false">E54</f>
        <v>0</v>
      </c>
      <c r="F59" s="32" t="n">
        <f aca="false">F54</f>
        <v>0</v>
      </c>
      <c r="G59" s="32" t="n">
        <f aca="false">G54</f>
        <v>0</v>
      </c>
      <c r="H59" s="32" t="n">
        <f aca="false">H54</f>
        <v>0</v>
      </c>
      <c r="I59" s="32" t="n">
        <f aca="false">I54</f>
        <v>0</v>
      </c>
      <c r="J59" s="32" t="n">
        <f aca="false">J54</f>
        <v>0</v>
      </c>
      <c r="K59" s="32" t="n">
        <f aca="false">K54</f>
        <v>0</v>
      </c>
      <c r="L59" s="11"/>
    </row>
    <row r="60" customFormat="false" ht="12.75" hidden="false" customHeight="false" outlineLevel="0" collapsed="false">
      <c r="A60" s="30" t="n">
        <v>24</v>
      </c>
      <c r="B60" s="39" t="s">
        <v>34</v>
      </c>
      <c r="C60" s="32" t="n">
        <f aca="false">C43</f>
        <v>0</v>
      </c>
      <c r="D60" s="32" t="n">
        <f aca="false">D43</f>
        <v>0</v>
      </c>
      <c r="E60" s="32" t="n">
        <f aca="false">E43</f>
        <v>0</v>
      </c>
      <c r="F60" s="32" t="n">
        <f aca="false">F43</f>
        <v>0</v>
      </c>
      <c r="G60" s="32" t="n">
        <f aca="false">G43</f>
        <v>0</v>
      </c>
      <c r="H60" s="32" t="n">
        <f aca="false">H43</f>
        <v>0</v>
      </c>
      <c r="I60" s="32" t="n">
        <f aca="false">I43</f>
        <v>0</v>
      </c>
      <c r="J60" s="32" t="n">
        <f aca="false">J43</f>
        <v>0</v>
      </c>
      <c r="K60" s="32" t="n">
        <f aca="false">K43</f>
        <v>0</v>
      </c>
      <c r="L60" s="11"/>
    </row>
    <row r="61" customFormat="false" ht="12.75" hidden="false" customHeight="false" outlineLevel="0" collapsed="false">
      <c r="A61" s="25" t="n">
        <v>25</v>
      </c>
      <c r="B61" s="26" t="s">
        <v>46</v>
      </c>
      <c r="C61" s="27"/>
      <c r="D61" s="27"/>
      <c r="E61" s="27"/>
      <c r="F61" s="27"/>
      <c r="G61" s="27"/>
      <c r="H61" s="27"/>
      <c r="I61" s="27"/>
      <c r="J61" s="27"/>
      <c r="K61" s="27"/>
      <c r="L61" s="11"/>
    </row>
    <row r="62" customFormat="false" ht="12.75" hidden="false" customHeight="false" outlineLevel="0" collapsed="false">
      <c r="A62" s="30" t="n">
        <v>26</v>
      </c>
      <c r="B62" s="39" t="s">
        <v>47</v>
      </c>
      <c r="C62" s="32" t="n">
        <f aca="false">C59-C60-C61</f>
        <v>0</v>
      </c>
      <c r="D62" s="32" t="n">
        <f aca="false">D59-D60-D61</f>
        <v>0</v>
      </c>
      <c r="E62" s="32" t="n">
        <f aca="false">E59-E60-E61</f>
        <v>0</v>
      </c>
      <c r="F62" s="32" t="n">
        <f aca="false">F59-F60-F61</f>
        <v>0</v>
      </c>
      <c r="G62" s="32" t="n">
        <f aca="false">G59-G60-G61</f>
        <v>0</v>
      </c>
      <c r="H62" s="32" t="n">
        <f aca="false">H59-H60-H61</f>
        <v>0</v>
      </c>
      <c r="I62" s="32" t="n">
        <f aca="false">I59-I60-I61</f>
        <v>0</v>
      </c>
      <c r="J62" s="32" t="n">
        <f aca="false">J59-J60-J61</f>
        <v>0</v>
      </c>
      <c r="K62" s="32" t="n">
        <f aca="false">K59-K60-K61</f>
        <v>0</v>
      </c>
      <c r="L62" s="11"/>
    </row>
    <row r="63" customFormat="false" ht="12.75" hidden="false" customHeight="false" outlineLevel="0" collapsed="false">
      <c r="A63" s="33" t="n">
        <v>27</v>
      </c>
      <c r="B63" s="40" t="s">
        <v>48</v>
      </c>
      <c r="C63" s="35" t="n">
        <f aca="false">IF(C62&lt;=0,0,C62*$C$13)</f>
        <v>0</v>
      </c>
      <c r="D63" s="35" t="n">
        <f aca="false">IF(D62&lt;=0,0,D62*$C$13)</f>
        <v>0</v>
      </c>
      <c r="E63" s="35" t="n">
        <f aca="false">IF(E62&lt;=0,0,E62*$C$13)</f>
        <v>0</v>
      </c>
      <c r="F63" s="35" t="n">
        <f aca="false">IF(F62&lt;=0,0,F62*$C$13)</f>
        <v>0</v>
      </c>
      <c r="G63" s="35" t="n">
        <f aca="false">IF(G62&lt;=0,0,G62*$C$13)</f>
        <v>0</v>
      </c>
      <c r="H63" s="35" t="n">
        <f aca="false">IF(H62&lt;=0,0,H62*$C$13)</f>
        <v>0</v>
      </c>
      <c r="I63" s="35" t="n">
        <f aca="false">IF(I62&lt;=0,0,I62*$C$13)</f>
        <v>0</v>
      </c>
      <c r="J63" s="35" t="n">
        <f aca="false">IF(J62&lt;=0,0,J62*$C$13)</f>
        <v>0</v>
      </c>
      <c r="K63" s="35" t="n">
        <f aca="false">IF(K62&lt;=0,0,K62*$C$13)</f>
        <v>0</v>
      </c>
      <c r="L63" s="11"/>
    </row>
    <row r="64" customFormat="false" ht="12.75" hidden="false" customHeight="false" outlineLevel="0" collapsed="false">
      <c r="A64" s="8"/>
      <c r="B64" s="9"/>
      <c r="C64" s="9"/>
      <c r="D64" s="9"/>
      <c r="E64" s="9"/>
      <c r="F64" s="9"/>
      <c r="G64" s="9"/>
      <c r="H64" s="9"/>
      <c r="I64" s="9"/>
      <c r="J64" s="9"/>
      <c r="K64" s="9"/>
      <c r="L64" s="11"/>
    </row>
    <row r="65" customFormat="false" ht="12.75" hidden="false" customHeight="false" outlineLevel="0" collapsed="false">
      <c r="A65" s="8"/>
      <c r="B65" s="9"/>
      <c r="C65" s="9"/>
      <c r="D65" s="9"/>
      <c r="E65" s="9"/>
      <c r="F65" s="9"/>
      <c r="G65" s="9"/>
      <c r="H65" s="9"/>
      <c r="I65" s="9"/>
      <c r="J65" s="9"/>
      <c r="K65" s="9"/>
      <c r="L65" s="11"/>
    </row>
    <row r="66" customFormat="false" ht="13.5" hidden="false" customHeight="false" outlineLevel="0" collapsed="false">
      <c r="A66" s="8"/>
      <c r="B66" s="9" t="s">
        <v>49</v>
      </c>
      <c r="C66" s="9" t="n">
        <f aca="false">C57</f>
        <v>2018</v>
      </c>
      <c r="D66" s="9" t="n">
        <f aca="false">D57</f>
        <v>2019</v>
      </c>
      <c r="E66" s="9" t="n">
        <f aca="false">E57</f>
        <v>2020</v>
      </c>
      <c r="F66" s="9" t="n">
        <f aca="false">F57</f>
        <v>2021</v>
      </c>
      <c r="G66" s="9" t="n">
        <f aca="false">G57</f>
        <v>2022</v>
      </c>
      <c r="H66" s="9" t="n">
        <f aca="false">H57</f>
        <v>2023</v>
      </c>
      <c r="I66" s="9" t="n">
        <f aca="false">I57</f>
        <v>2024</v>
      </c>
      <c r="J66" s="9" t="n">
        <f aca="false">J57</f>
        <v>2025</v>
      </c>
      <c r="K66" s="9" t="n">
        <f aca="false">K57</f>
        <v>2026</v>
      </c>
      <c r="L66" s="11"/>
    </row>
    <row r="67" customFormat="false" ht="12.75" hidden="false" customHeight="false" outlineLevel="0" collapsed="false">
      <c r="A67" s="36"/>
      <c r="B67" s="37" t="s">
        <v>50</v>
      </c>
      <c r="C67" s="38" t="n">
        <v>1</v>
      </c>
      <c r="D67" s="38" t="n">
        <v>2</v>
      </c>
      <c r="E67" s="38" t="n">
        <v>3</v>
      </c>
      <c r="F67" s="38" t="n">
        <v>4</v>
      </c>
      <c r="G67" s="38" t="n">
        <v>5</v>
      </c>
      <c r="H67" s="38" t="n">
        <v>6</v>
      </c>
      <c r="I67" s="38" t="n">
        <v>7</v>
      </c>
      <c r="J67" s="38" t="n">
        <v>8</v>
      </c>
      <c r="K67" s="38" t="n">
        <v>9</v>
      </c>
      <c r="L67" s="37" t="s">
        <v>51</v>
      </c>
    </row>
    <row r="68" customFormat="false" ht="12.75" hidden="true" customHeight="true" outlineLevel="0" collapsed="false">
      <c r="A68" s="41"/>
      <c r="B68" s="42" t="s">
        <v>52</v>
      </c>
      <c r="C68" s="43" t="n">
        <v>1</v>
      </c>
      <c r="D68" s="44" t="n">
        <f aca="false">C68*(1+$C$14)</f>
        <v>1.04</v>
      </c>
      <c r="E68" s="44" t="n">
        <f aca="false">D68*(1+$C$14)</f>
        <v>1.0816</v>
      </c>
      <c r="F68" s="44" t="n">
        <f aca="false">E68*(1+$C$14)</f>
        <v>1.124864</v>
      </c>
      <c r="G68" s="44" t="n">
        <f aca="false">F68*(1+$C$14)</f>
        <v>1.16985856</v>
      </c>
      <c r="H68" s="44" t="n">
        <f aca="false">G68*(1+$C$14)</f>
        <v>1.2166529024</v>
      </c>
      <c r="I68" s="44" t="n">
        <f aca="false">H68*(1+$C$14)</f>
        <v>1.265319018496</v>
      </c>
      <c r="J68" s="44" t="n">
        <f aca="false">I68*(1+$C$14)</f>
        <v>1.31593177923584</v>
      </c>
      <c r="K68" s="44" t="n">
        <f aca="false">J68*(1+$C$14)</f>
        <v>1.36856905040527</v>
      </c>
      <c r="L68" s="45"/>
    </row>
    <row r="69" customFormat="false" ht="12.75" hidden="true" customHeight="true" outlineLevel="0" collapsed="false">
      <c r="A69" s="41"/>
      <c r="B69" s="46" t="s">
        <v>53</v>
      </c>
      <c r="C69" s="47" t="n">
        <f aca="false">1/C68</f>
        <v>1</v>
      </c>
      <c r="D69" s="47" t="n">
        <f aca="false">1/D68</f>
        <v>0.961538461538462</v>
      </c>
      <c r="E69" s="47" t="n">
        <f aca="false">1/E68</f>
        <v>0.924556213017751</v>
      </c>
      <c r="F69" s="47" t="n">
        <f aca="false">1/F68</f>
        <v>0.888996358670915</v>
      </c>
      <c r="G69" s="47" t="n">
        <f aca="false">1/G68</f>
        <v>0.854804191029726</v>
      </c>
      <c r="H69" s="47" t="n">
        <f aca="false">1/H68</f>
        <v>0.821927106759352</v>
      </c>
      <c r="I69" s="47" t="n">
        <f aca="false">1/I68</f>
        <v>0.790314525730146</v>
      </c>
      <c r="J69" s="47" t="n">
        <f aca="false">1/J68</f>
        <v>0.759917813202063</v>
      </c>
      <c r="K69" s="47" t="n">
        <f aca="false">1/K68</f>
        <v>0.730690205001984</v>
      </c>
      <c r="L69" s="48"/>
    </row>
    <row r="70" customFormat="false" ht="12.75" hidden="true" customHeight="true" outlineLevel="0" collapsed="false">
      <c r="A70" s="25"/>
      <c r="B70" s="26"/>
      <c r="C70" s="49"/>
      <c r="D70" s="49"/>
      <c r="E70" s="49"/>
      <c r="F70" s="49"/>
      <c r="G70" s="49"/>
      <c r="H70" s="49"/>
      <c r="I70" s="49"/>
      <c r="J70" s="49"/>
      <c r="K70" s="49"/>
      <c r="L70" s="26" t="n">
        <f aca="false">L29*K69</f>
        <v>0</v>
      </c>
    </row>
    <row r="71" customFormat="false" ht="12.75" hidden="false" customHeight="false" outlineLevel="0" collapsed="false">
      <c r="A71" s="30" t="n">
        <v>28</v>
      </c>
      <c r="B71" s="50" t="s">
        <v>54</v>
      </c>
      <c r="C71" s="32" t="n">
        <f aca="false">C60+C63</f>
        <v>0</v>
      </c>
      <c r="D71" s="32" t="n">
        <f aca="false">D60+D63</f>
        <v>0</v>
      </c>
      <c r="E71" s="32" t="n">
        <f aca="false">E60+E63</f>
        <v>0</v>
      </c>
      <c r="F71" s="32" t="n">
        <f aca="false">F60+F63</f>
        <v>0</v>
      </c>
      <c r="G71" s="32" t="n">
        <f aca="false">G60+G63</f>
        <v>0</v>
      </c>
      <c r="H71" s="32" t="n">
        <f aca="false">H60+H63</f>
        <v>0</v>
      </c>
      <c r="I71" s="32" t="n">
        <f aca="false">I60+I63</f>
        <v>0</v>
      </c>
      <c r="J71" s="32" t="n">
        <f aca="false">J60+J63</f>
        <v>0</v>
      </c>
      <c r="K71" s="32" t="n">
        <f aca="false">K60+K63</f>
        <v>0</v>
      </c>
      <c r="L71" s="51" t="n">
        <f aca="false">SUM(C71:K71)</f>
        <v>0</v>
      </c>
    </row>
    <row r="72" customFormat="false" ht="12.75" hidden="false" customHeight="false" outlineLevel="0" collapsed="false">
      <c r="A72" s="30" t="n">
        <v>29</v>
      </c>
      <c r="B72" s="50" t="s">
        <v>55</v>
      </c>
      <c r="C72" s="32" t="n">
        <f aca="false">C71*C69</f>
        <v>0</v>
      </c>
      <c r="D72" s="32" t="n">
        <f aca="false">D71*D69</f>
        <v>0</v>
      </c>
      <c r="E72" s="32" t="n">
        <f aca="false">E71*E69</f>
        <v>0</v>
      </c>
      <c r="F72" s="32" t="n">
        <f aca="false">F71*F69</f>
        <v>0</v>
      </c>
      <c r="G72" s="32" t="n">
        <f aca="false">G71*G69</f>
        <v>0</v>
      </c>
      <c r="H72" s="32" t="n">
        <f aca="false">H71*H69</f>
        <v>0</v>
      </c>
      <c r="I72" s="32" t="n">
        <f aca="false">I71*I69</f>
        <v>0</v>
      </c>
      <c r="J72" s="32" t="n">
        <f aca="false">J71*J69</f>
        <v>0</v>
      </c>
      <c r="K72" s="32" t="n">
        <f aca="false">K71*K69</f>
        <v>0</v>
      </c>
      <c r="L72" s="51" t="n">
        <f aca="false">SUM(C72:K72)</f>
        <v>0</v>
      </c>
    </row>
    <row r="73" customFormat="false" ht="12.75" hidden="false" customHeight="false" outlineLevel="0" collapsed="false">
      <c r="A73" s="30" t="n">
        <v>30</v>
      </c>
      <c r="B73" s="50" t="s">
        <v>56</v>
      </c>
      <c r="C73" s="32" t="n">
        <f aca="false">C59</f>
        <v>0</v>
      </c>
      <c r="D73" s="32" t="n">
        <f aca="false">D59</f>
        <v>0</v>
      </c>
      <c r="E73" s="32" t="n">
        <f aca="false">E59</f>
        <v>0</v>
      </c>
      <c r="F73" s="32" t="n">
        <f aca="false">F59</f>
        <v>0</v>
      </c>
      <c r="G73" s="32" t="n">
        <f aca="false">G59</f>
        <v>0</v>
      </c>
      <c r="H73" s="32" t="n">
        <f aca="false">H59</f>
        <v>0</v>
      </c>
      <c r="I73" s="32" t="n">
        <f aca="false">I59</f>
        <v>0</v>
      </c>
      <c r="J73" s="32" t="n">
        <f aca="false">J59</f>
        <v>0</v>
      </c>
      <c r="K73" s="32" t="n">
        <f aca="false">K59</f>
        <v>0</v>
      </c>
      <c r="L73" s="51" t="n">
        <f aca="false">SUM(C73:K73)</f>
        <v>0</v>
      </c>
    </row>
    <row r="74" customFormat="false" ht="12.75" hidden="false" customHeight="false" outlineLevel="0" collapsed="false">
      <c r="A74" s="30" t="n">
        <v>31</v>
      </c>
      <c r="B74" s="50" t="s">
        <v>57</v>
      </c>
      <c r="C74" s="32" t="n">
        <f aca="false">C73*C69</f>
        <v>0</v>
      </c>
      <c r="D74" s="32" t="n">
        <f aca="false">D73*D69</f>
        <v>0</v>
      </c>
      <c r="E74" s="32" t="n">
        <f aca="false">E73*E69</f>
        <v>0</v>
      </c>
      <c r="F74" s="32" t="n">
        <f aca="false">F73*F69</f>
        <v>0</v>
      </c>
      <c r="G74" s="32" t="n">
        <f aca="false">G73*G69</f>
        <v>0</v>
      </c>
      <c r="H74" s="32" t="n">
        <f aca="false">H73*H69</f>
        <v>0</v>
      </c>
      <c r="I74" s="32" t="n">
        <f aca="false">I73*I69</f>
        <v>0</v>
      </c>
      <c r="J74" s="32" t="n">
        <f aca="false">J73*J69</f>
        <v>0</v>
      </c>
      <c r="K74" s="32" t="n">
        <f aca="false">K73*K69</f>
        <v>0</v>
      </c>
      <c r="L74" s="51" t="n">
        <f aca="false">SUM(C74:K74)</f>
        <v>0</v>
      </c>
    </row>
    <row r="75" customFormat="false" ht="12.75" hidden="false" customHeight="false" outlineLevel="0" collapsed="false">
      <c r="A75" s="30" t="n">
        <v>32</v>
      </c>
      <c r="B75" s="50" t="s">
        <v>58</v>
      </c>
      <c r="C75" s="32" t="n">
        <f aca="false">C74-C72</f>
        <v>0</v>
      </c>
      <c r="D75" s="32" t="n">
        <f aca="false">D74-D72</f>
        <v>0</v>
      </c>
      <c r="E75" s="32" t="n">
        <f aca="false">E74-E72</f>
        <v>0</v>
      </c>
      <c r="F75" s="32" t="n">
        <f aca="false">F74-F72</f>
        <v>0</v>
      </c>
      <c r="G75" s="32" t="n">
        <f aca="false">G74-G72</f>
        <v>0</v>
      </c>
      <c r="H75" s="32" t="n">
        <f aca="false">H74-H72</f>
        <v>0</v>
      </c>
      <c r="I75" s="32" t="n">
        <f aca="false">I74-I72</f>
        <v>0</v>
      </c>
      <c r="J75" s="32" t="n">
        <f aca="false">J74-J72</f>
        <v>0</v>
      </c>
      <c r="K75" s="32" t="n">
        <f aca="false">K74-K72</f>
        <v>0</v>
      </c>
      <c r="L75" s="52" t="n">
        <f aca="false">SUM(C75:K75)-L70</f>
        <v>0</v>
      </c>
      <c r="M75" s="53"/>
    </row>
    <row r="76" customFormat="false" ht="12.75" hidden="false" customHeight="false" outlineLevel="0" collapsed="false">
      <c r="A76" s="30" t="n">
        <v>33</v>
      </c>
      <c r="B76" s="50" t="s">
        <v>59</v>
      </c>
      <c r="C76" s="32" t="n">
        <f aca="false">C75</f>
        <v>0</v>
      </c>
      <c r="D76" s="32" t="n">
        <f aca="false">C76+D75</f>
        <v>0</v>
      </c>
      <c r="E76" s="32" t="n">
        <f aca="false">D76+E75</f>
        <v>0</v>
      </c>
      <c r="F76" s="32" t="n">
        <f aca="false">E76+F75</f>
        <v>0</v>
      </c>
      <c r="G76" s="32" t="n">
        <f aca="false">F76+G75</f>
        <v>0</v>
      </c>
      <c r="H76" s="32" t="n">
        <f aca="false">G76+H75</f>
        <v>0</v>
      </c>
      <c r="I76" s="32" t="n">
        <f aca="false">H76+I75</f>
        <v>0</v>
      </c>
      <c r="J76" s="32" t="n">
        <f aca="false">I76+J75</f>
        <v>0</v>
      </c>
      <c r="K76" s="32" t="n">
        <f aca="false">J76+K75</f>
        <v>0</v>
      </c>
      <c r="L76" s="51"/>
      <c r="M76" s="53"/>
    </row>
    <row r="77" customFormat="false" ht="12.75" hidden="false" customHeight="false" outlineLevel="0" collapsed="false">
      <c r="A77" s="30" t="n">
        <v>34</v>
      </c>
      <c r="B77" s="50" t="s">
        <v>22</v>
      </c>
      <c r="C77" s="32" t="n">
        <f aca="false">C29</f>
        <v>0</v>
      </c>
      <c r="D77" s="32" t="n">
        <f aca="false">D29</f>
        <v>0</v>
      </c>
      <c r="E77" s="32" t="n">
        <f aca="false">E29</f>
        <v>0</v>
      </c>
      <c r="F77" s="32" t="n">
        <f aca="false">F29</f>
        <v>0</v>
      </c>
      <c r="G77" s="32" t="n">
        <f aca="false">G29</f>
        <v>0</v>
      </c>
      <c r="H77" s="32" t="n">
        <f aca="false">H29</f>
        <v>0</v>
      </c>
      <c r="I77" s="32" t="n">
        <f aca="false">I29</f>
        <v>0</v>
      </c>
      <c r="J77" s="32" t="n">
        <f aca="false">J29</f>
        <v>0</v>
      </c>
      <c r="K77" s="32" t="n">
        <f aca="false">K29</f>
        <v>0</v>
      </c>
      <c r="L77" s="51" t="n">
        <f aca="false">SUM(C77:K77)</f>
        <v>0</v>
      </c>
    </row>
    <row r="78" customFormat="false" ht="12.75" hidden="false" customHeight="false" outlineLevel="0" collapsed="false">
      <c r="A78" s="30" t="n">
        <v>35</v>
      </c>
      <c r="B78" s="50" t="s">
        <v>60</v>
      </c>
      <c r="C78" s="32" t="n">
        <f aca="false">C77*C69</f>
        <v>0</v>
      </c>
      <c r="D78" s="32" t="n">
        <f aca="false">D77*D69</f>
        <v>0</v>
      </c>
      <c r="E78" s="32" t="n">
        <f aca="false">E77*E69</f>
        <v>0</v>
      </c>
      <c r="F78" s="32" t="n">
        <f aca="false">F77*F69</f>
        <v>0</v>
      </c>
      <c r="G78" s="32" t="n">
        <f aca="false">G77*G69</f>
        <v>0</v>
      </c>
      <c r="H78" s="32" t="n">
        <f aca="false">H77*H69</f>
        <v>0</v>
      </c>
      <c r="I78" s="32" t="n">
        <f aca="false">I77*I69</f>
        <v>0</v>
      </c>
      <c r="J78" s="32" t="n">
        <f aca="false">J77*J69</f>
        <v>0</v>
      </c>
      <c r="K78" s="32" t="n">
        <f aca="false">K77*K69</f>
        <v>0</v>
      </c>
      <c r="L78" s="52" t="n">
        <f aca="false">SUM(C78:K78)</f>
        <v>0</v>
      </c>
    </row>
    <row r="79" customFormat="false" ht="13.5" hidden="false" customHeight="false" outlineLevel="0" collapsed="false">
      <c r="A79" s="54" t="n">
        <v>36</v>
      </c>
      <c r="B79" s="55" t="s">
        <v>61</v>
      </c>
      <c r="C79" s="56" t="e">
        <f aca="false">L75/L78</f>
        <v>#DIV/0!</v>
      </c>
      <c r="D79" s="32"/>
      <c r="E79" s="32"/>
      <c r="F79" s="32"/>
      <c r="G79" s="32"/>
      <c r="H79" s="32"/>
      <c r="I79" s="32"/>
      <c r="J79" s="32"/>
      <c r="K79" s="32"/>
      <c r="L79" s="51"/>
    </row>
    <row r="80" customFormat="false" ht="12.75" hidden="false" customHeight="false" outlineLevel="0" collapsed="false">
      <c r="A80" s="57" t="n">
        <v>37</v>
      </c>
      <c r="B80" s="58" t="s">
        <v>62</v>
      </c>
      <c r="C80" s="59" t="n">
        <f aca="false">L75-L78</f>
        <v>0</v>
      </c>
      <c r="D80" s="60"/>
      <c r="E80" s="35"/>
      <c r="F80" s="35"/>
      <c r="G80" s="35"/>
      <c r="H80" s="35"/>
      <c r="I80" s="35"/>
      <c r="J80" s="35"/>
      <c r="K80" s="35"/>
      <c r="L80" s="61"/>
    </row>
    <row r="81" customFormat="false" ht="12.75" hidden="true" customHeight="false" outlineLevel="0" collapsed="false">
      <c r="A81" s="9"/>
      <c r="B81" s="9" t="s">
        <v>52</v>
      </c>
      <c r="C81" s="9" t="n">
        <v>1</v>
      </c>
      <c r="D81" s="9" t="n">
        <v>1.37062</v>
      </c>
      <c r="E81" s="9" t="n">
        <v>1.8785991844</v>
      </c>
      <c r="F81" s="9" t="n">
        <v>2.57484561412233</v>
      </c>
      <c r="G81" s="9" t="n">
        <v>3.52913489562835</v>
      </c>
      <c r="H81" s="9" t="n">
        <v>4.83710287064612</v>
      </c>
      <c r="I81" s="9" t="n">
        <v>6.62982993656499</v>
      </c>
      <c r="J81" s="9" t="n">
        <v>9.0869775076547</v>
      </c>
      <c r="K81" s="9"/>
      <c r="L81" s="9"/>
    </row>
    <row r="82" customFormat="false" ht="12.75" hidden="true" customHeight="false" outlineLevel="0" collapsed="false">
      <c r="A82" s="9"/>
      <c r="B82" s="9" t="s">
        <v>53</v>
      </c>
      <c r="C82" s="9" t="n">
        <v>1</v>
      </c>
      <c r="D82" s="9" t="n">
        <v>0.729596824794619</v>
      </c>
      <c r="E82" s="9" t="n">
        <v>0.532311526750389</v>
      </c>
      <c r="F82" s="9" t="n">
        <v>0.38837279971866</v>
      </c>
      <c r="G82" s="9" t="n">
        <v>0.28335556151133</v>
      </c>
      <c r="H82" s="9" t="n">
        <v>0.206735317966563</v>
      </c>
      <c r="I82" s="9" t="n">
        <v>0.15083343156131</v>
      </c>
      <c r="J82" s="9" t="n">
        <v>0.110047592740008</v>
      </c>
      <c r="K82" s="9"/>
      <c r="L82" s="9"/>
    </row>
    <row r="83" customFormat="false" ht="12.75" hidden="tru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</row>
    <row r="84" customFormat="false" ht="12.75" hidden="tru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</row>
    <row r="85" customFormat="false" ht="12.75" hidden="true" customHeight="false" outlineLevel="0" collapsed="false">
      <c r="A85" s="9"/>
      <c r="B85" s="9"/>
      <c r="C85" s="9" t="n">
        <v>0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/>
      <c r="L85" s="9" t="n">
        <v>0</v>
      </c>
    </row>
    <row r="86" customFormat="false" ht="12.75" hidden="true" customHeight="false" outlineLevel="0" collapsed="false">
      <c r="A86" s="9"/>
      <c r="B86" s="9"/>
      <c r="C86" s="9" t="n">
        <v>0</v>
      </c>
      <c r="D86" s="9" t="n">
        <v>0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0</v>
      </c>
      <c r="K86" s="9"/>
      <c r="L86" s="9" t="n">
        <v>0</v>
      </c>
    </row>
    <row r="87" customFormat="false" ht="12.75" hidden="true" customHeight="false" outlineLevel="0" collapsed="false">
      <c r="A87" s="9"/>
      <c r="B87" s="9"/>
      <c r="C87" s="9" t="n">
        <v>0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/>
      <c r="L87" s="9" t="n">
        <v>0</v>
      </c>
    </row>
    <row r="88" customFormat="false" ht="12.75" hidden="tru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 t="n">
        <v>0</v>
      </c>
    </row>
    <row r="89" customFormat="false" ht="12.75" hidden="true" customHeight="false" outlineLevel="0" collapsed="false">
      <c r="A89" s="9"/>
      <c r="B89" s="9"/>
      <c r="C89" s="9" t="n">
        <v>0</v>
      </c>
      <c r="D89" s="9" t="n">
        <v>0</v>
      </c>
      <c r="E89" s="9" t="n">
        <v>0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9"/>
      <c r="L89" s="9" t="n">
        <v>0</v>
      </c>
    </row>
    <row r="90" customFormat="false" ht="12.75" hidden="tru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</row>
    <row r="91" customFormat="false" ht="12.75" hidden="tru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</row>
    <row r="92" customFormat="false" ht="12.75" hidden="tru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</row>
    <row r="93" customFormat="false" ht="15" hidden="true" customHeight="false" outlineLevel="0" collapsed="false">
      <c r="A93" s="9"/>
      <c r="B93" s="9"/>
      <c r="C93" s="9"/>
      <c r="D93" s="9"/>
      <c r="E93" s="62" t="s">
        <v>63</v>
      </c>
      <c r="F93" s="63" t="n">
        <v>0.37062</v>
      </c>
      <c r="G93" s="9"/>
      <c r="H93" s="9"/>
      <c r="I93" s="9"/>
      <c r="J93" s="9"/>
      <c r="K93" s="9"/>
      <c r="L93" s="9"/>
    </row>
    <row r="94" customFormat="false" ht="15" hidden="true" customHeight="false" outlineLevel="0" collapsed="false">
      <c r="A94" s="9"/>
      <c r="B94" s="64" t="s">
        <v>64</v>
      </c>
      <c r="C94" s="65" t="e">
        <f aca="false">#DIV/0!</f>
        <v>#DIV/0!</v>
      </c>
      <c r="D94" s="9"/>
      <c r="E94" s="62" t="s">
        <v>65</v>
      </c>
      <c r="F94" s="66" t="n">
        <v>0</v>
      </c>
      <c r="G94" s="9"/>
      <c r="H94" s="9"/>
      <c r="I94" s="9"/>
      <c r="J94" s="9"/>
      <c r="K94" s="9"/>
      <c r="L94" s="9"/>
    </row>
    <row r="95" customFormat="false" ht="12.75" hidden="tru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</row>
    <row r="97" customFormat="false" ht="12.75" hidden="false" customHeight="false" outlineLevel="0" collapsed="false">
      <c r="A97" s="67"/>
      <c r="B97" s="68" t="s">
        <v>66</v>
      </c>
      <c r="C97" s="68"/>
      <c r="D97" s="68"/>
      <c r="E97" s="68"/>
      <c r="F97" s="68"/>
      <c r="G97" s="68"/>
      <c r="H97" s="68"/>
      <c r="I97" s="68"/>
      <c r="J97" s="68"/>
      <c r="K97" s="68"/>
      <c r="L97" s="68"/>
    </row>
    <row r="98" customFormat="false" ht="12.75" hidden="false" customHeight="false" outlineLevel="0" collapsed="false">
      <c r="A98" s="67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</row>
    <row r="99" customFormat="false" ht="12.75" hidden="false" customHeight="false" outlineLevel="0" collapsed="false">
      <c r="A99" s="67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</row>
    <row r="100" customFormat="false" ht="12.75" hidden="false" customHeight="false" outlineLevel="0" collapsed="false">
      <c r="A100" s="67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4.25" hidden="false" customHeight="false" outlineLevel="0" collapsed="false">
      <c r="A102" s="3"/>
      <c r="B102" s="69" t="s">
        <v>67</v>
      </c>
      <c r="C102" s="70"/>
      <c r="D102" s="70"/>
      <c r="E102" s="70"/>
      <c r="F102" s="70"/>
      <c r="G102" s="70"/>
      <c r="H102" s="70"/>
      <c r="I102" s="70"/>
      <c r="J102" s="70"/>
      <c r="K102" s="3"/>
      <c r="L102" s="3"/>
    </row>
    <row r="103" customFormat="false" ht="14.25" hidden="false" customHeight="false" outlineLevel="0" collapsed="false">
      <c r="A103" s="3"/>
      <c r="B103" s="70"/>
      <c r="C103" s="70"/>
      <c r="D103" s="70"/>
      <c r="E103" s="70"/>
      <c r="F103" s="70"/>
      <c r="G103" s="70"/>
      <c r="H103" s="71" t="s">
        <v>68</v>
      </c>
      <c r="I103" s="71"/>
      <c r="J103" s="71"/>
      <c r="K103" s="3"/>
      <c r="L103" s="3"/>
    </row>
    <row r="104" customFormat="false" ht="14.25" hidden="false" customHeight="false" outlineLevel="0" collapsed="false">
      <c r="A104" s="3"/>
      <c r="B104" s="70"/>
      <c r="C104" s="70"/>
      <c r="D104" s="70"/>
      <c r="E104" s="70"/>
      <c r="F104" s="70"/>
      <c r="G104" s="70"/>
      <c r="H104" s="70"/>
      <c r="I104" s="70"/>
      <c r="J104" s="70"/>
      <c r="K104" s="3"/>
      <c r="L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</row>
  </sheetData>
  <sheetProtection algorithmName="SHA-512" hashValue="Dk9MV2ztoNq3I4gBQbRTLQeUgqvl4jiGt7CwxJjrhsfhMwjRJhrvkG+qIWk7qcRb1hSBYUxWN9bjUrcD6ZuZ3A==" saltValue="c/nW+9qrVlrS0B90ZKVG3Q==" spinCount="100000" sheet="true" scenarios="true"/>
  <mergeCells count="3">
    <mergeCell ref="J1:L1"/>
    <mergeCell ref="B97:L100"/>
    <mergeCell ref="H103:J103"/>
  </mergeCells>
  <conditionalFormatting sqref="C75:L75 C76:K76">
    <cfRule type="cellIs" priority="2" operator="lessThan" aboveAverage="0" equalAverage="0" bottom="0" percent="0" rank="0" text="" dxfId="0">
      <formula>0</formula>
    </cfRule>
  </conditionalFormatting>
  <conditionalFormatting sqref="B97">
    <cfRule type="expression" priority="3" aboveAverage="0" equalAverage="0" bottom="0" percent="0" rank="0" text="" dxfId="1">
      <formula>$C$80&lt;0</formula>
    </cfRule>
  </conditionalFormatting>
  <dataValidations count="1">
    <dataValidation allowBlank="true" errorStyle="stop" operator="between" showDropDown="false" showErrorMessage="true" showInputMessage="true" sqref="C13" type="list">
      <formula1>sadzb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2:50:53Z</dcterms:created>
  <dc:creator>RO</dc:creator>
  <dc:description/>
  <dc:language>en-US</dc:language>
  <cp:lastModifiedBy>Viktoria</cp:lastModifiedBy>
  <dcterms:modified xsi:type="dcterms:W3CDTF">2021-06-03T03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